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to organizzativo completo" sheetId="1" state="visible" r:id="rId2"/>
  </sheets>
  <definedNames>
    <definedName function="false" hidden="false" localSheetId="0" name="_xlnm.Print_Titles" vbProcedure="false">'assetto organizzativo completo'!$1:$3</definedName>
    <definedName function="false" hidden="true" localSheetId="0" name="_xlnm._FilterDatabase" vbProcedure="false">'assetto organizzativo completo'!$B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5">
  <si>
    <t xml:space="preserve">ASSETTO ORGANIZZATIVO    INT - MILANO </t>
  </si>
  <si>
    <t xml:space="preserve">Dipartimento</t>
  </si>
  <si>
    <t xml:space="preserve">Strutture complesse</t>
  </si>
  <si>
    <t xml:space="preserve">Copertura posizione</t>
  </si>
  <si>
    <t xml:space="preserve">Incarico da assegnare</t>
  </si>
  <si>
    <t xml:space="preserve">Strutture semplici afferenza s.c. </t>
  </si>
  <si>
    <t xml:space="preserve">Strutture semplici afferenza dipartimentale</t>
  </si>
  <si>
    <t xml:space="preserve">Direzione Sanitaria</t>
  </si>
  <si>
    <t xml:space="preserve">* Dipartimento di Patologia Diagnostica e Laboratorio</t>
  </si>
  <si>
    <t xml:space="preserve">Anatomia Patologica 1 (senologia, patologia dell'apparato genitale femminile, patologia endocrina e patologia urologica e dell'apparato genitale maschile)</t>
  </si>
  <si>
    <t xml:space="preserve">Maria Luisa Carcangiu</t>
  </si>
  <si>
    <t xml:space="preserve">Biobanca</t>
  </si>
  <si>
    <t xml:space="preserve">Analisi Chimico-Cliniche e microbiologia</t>
  </si>
  <si>
    <t xml:space="preserve">Daniele Morelli</t>
  </si>
  <si>
    <t xml:space="preserve">patologia urologica e genitale maschile e diagnostica istopatologica dell'adulto</t>
  </si>
  <si>
    <t xml:space="preserve">Direttore Prof. Giuseppe Pelosi</t>
  </si>
  <si>
    <t xml:space="preserve">Anatomia Patologica 2 (apparato digerente, testa-collo, tessuti molli, patologia pediatrica, patologia molecolare, ematopatologia, dermatopatologia, patologia toracica e citologia)</t>
  </si>
  <si>
    <t xml:space="preserve">Giuseppe Pelosi</t>
  </si>
  <si>
    <t xml:space="preserve">Patologa dei tessuti molli e dell'osso de diagnostica istopatologica generale e dell'età evolutiva</t>
  </si>
  <si>
    <t xml:space="preserve">Ematopatologia</t>
  </si>
  <si>
    <t xml:space="preserve">Dermatopatologia e citopatologia</t>
  </si>
  <si>
    <t xml:space="preserve">Dipartimento di Diagnostica per Immagini e Radioterapia</t>
  </si>
  <si>
    <t xml:space="preserve">Diagnostica Radiologica 1 (Imaging funzionale)</t>
  </si>
  <si>
    <t xml:space="preserve">Pietro Panizza</t>
  </si>
  <si>
    <t xml:space="preserve">Risonanza Magnetica</t>
  </si>
  <si>
    <t xml:space="preserve">Daniele Vergnaghi</t>
  </si>
  <si>
    <t xml:space="preserve">Fisica medica</t>
  </si>
  <si>
    <t xml:space="preserve">Emanuele Pignoli</t>
  </si>
  <si>
    <t xml:space="preserve">Direttore Dott. Emilio Bombardieri</t>
  </si>
  <si>
    <t xml:space="preserve">Radiologia Senologica</t>
  </si>
  <si>
    <t xml:space="preserve">Gianfranco
Scaperrotta</t>
  </si>
  <si>
    <t xml:space="preserve">Radiologia Tradizionale e Risonanza Magnetica del tratto gastro-enterico</t>
  </si>
  <si>
    <t xml:space="preserve">Davide Scaramuzza</t>
  </si>
  <si>
    <t xml:space="preserve">Risonanza Magnetica Pediatrica</t>
  </si>
  <si>
    <t xml:space="preserve">Paolo Potepan</t>
  </si>
  <si>
    <t xml:space="preserve">Diagnostica Radiologica 2 (Interventistica)</t>
  </si>
  <si>
    <t xml:space="preserve">Alfonso Marchianò</t>
  </si>
  <si>
    <t xml:space="preserve">Trattamento con radiofrequenze</t>
  </si>
  <si>
    <t xml:space="preserve">Francesco Garbagnati</t>
  </si>
  <si>
    <t xml:space="preserve">Interventistica gastroenterologica</t>
  </si>
  <si>
    <t xml:space="preserve">Guido Cozzi</t>
  </si>
  <si>
    <t xml:space="preserve">Medicina Nucleare</t>
  </si>
  <si>
    <t xml:space="preserve">Emilio Bombardieri</t>
  </si>
  <si>
    <t xml:space="preserve">PET Clinica </t>
  </si>
  <si>
    <t xml:space="preserve">Flavio Crippa</t>
  </si>
  <si>
    <t xml:space="preserve">Terapia medico-nucleare e Endocrinologia </t>
  </si>
  <si>
    <t xml:space="preserve">Ettore Seregni</t>
  </si>
  <si>
    <t xml:space="preserve">Radioterapia 1</t>
  </si>
  <si>
    <t xml:space="preserve">Riccardo Valdagni</t>
  </si>
  <si>
    <t xml:space="preserve">Radioterapia dei Tumori della mammella</t>
  </si>
  <si>
    <t xml:space="preserve">Laura Lozza</t>
  </si>
  <si>
    <t xml:space="preserve">Radioterapia dei Tumori del tratto digerente</t>
  </si>
  <si>
    <t xml:space="preserve">Francesca Valvo</t>
  </si>
  <si>
    <t xml:space="preserve">Radioterapia Pediatrica</t>
  </si>
  <si>
    <t xml:space="preserve">Lorenza Gandola</t>
  </si>
  <si>
    <t xml:space="preserve">Radioterapia 2</t>
  </si>
  <si>
    <t xml:space="preserve">Carlo Fallai</t>
  </si>
  <si>
    <t xml:space="preserve">Dipartimento di Ematologia e Oncoematologia Pediatrica </t>
  </si>
  <si>
    <t xml:space="preserve">Ematologia</t>
  </si>
  <si>
    <t xml:space="preserve">Paolo Corradini</t>
  </si>
  <si>
    <t xml:space="preserve">Psicologia Clinica</t>
  </si>
  <si>
    <t xml:space="preserve">Claudia Borreani</t>
  </si>
  <si>
    <t xml:space="preserve">Direttore Prof. Paolo Corradini</t>
  </si>
  <si>
    <t xml:space="preserve">Pediatria Oncologica</t>
  </si>
  <si>
    <t xml:space="preserve">Maura Massimino</t>
  </si>
  <si>
    <t xml:space="preserve">Cure di supporto al paziente oncologico</t>
  </si>
  <si>
    <t xml:space="preserve">Carla Ripamonti</t>
  </si>
  <si>
    <t xml:space="preserve">Immunoematologia e medicina Trasfusionale (SIMT)</t>
  </si>
  <si>
    <t xml:space="preserve">Fernando Ravagnani</t>
  </si>
  <si>
    <t xml:space="preserve">Dipartimento di Oncologia Medica</t>
  </si>
  <si>
    <t xml:space="preserve">Medicina Oncologica 1</t>
  </si>
  <si>
    <t xml:space="preserve">Filippo de Braud</t>
  </si>
  <si>
    <t xml:space="preserve">Oncologia medica genitourinaria</t>
  </si>
  <si>
    <t xml:space="preserve">Oncologia Medica Tumori Mesenchimali dell'adulto</t>
  </si>
  <si>
    <t xml:space="preserve">Paolo Casali</t>
  </si>
  <si>
    <t xml:space="preserve">Direttore Dott. Filippo de Braud</t>
  </si>
  <si>
    <t xml:space="preserve">Oncologia medica melanomi</t>
  </si>
  <si>
    <t xml:space="preserve">Oncologia Medica Tumori Testa e Collo</t>
  </si>
  <si>
    <t xml:space="preserve">Lisa Licitra</t>
  </si>
  <si>
    <t xml:space="preserve">Oncologia medica gastroenterologica</t>
  </si>
  <si>
    <t xml:space="preserve">Cardiologia</t>
  </si>
  <si>
    <t xml:space="preserve">Patrizia Piotti</t>
  </si>
  <si>
    <t xml:space="preserve">Oncologia medica toraco-polmonare</t>
  </si>
  <si>
    <t xml:space="preserve">Fisiopatologia respiratoria</t>
  </si>
  <si>
    <t xml:space="preserve">Roberto Boffi</t>
  </si>
  <si>
    <t xml:space="preserve">Oncologia medica senologica</t>
  </si>
  <si>
    <t xml:space="preserve">Medicina Oncologica 2</t>
  </si>
  <si>
    <t xml:space="preserve">Alessandro Massimo Gianni</t>
  </si>
  <si>
    <t xml:space="preserve">Day Hospital e Terapia ambulatoriale Oncologica</t>
  </si>
  <si>
    <t xml:space="preserve">interim Roberto Buzzoni</t>
  </si>
  <si>
    <t xml:space="preserve">Dipartimento di Chirurgia</t>
  </si>
  <si>
    <t xml:space="preserve">Chirurgia Generale Indirizzo Oncologico 1 (Epato-gastro-pancreatico)</t>
  </si>
  <si>
    <t xml:space="preserve">Vincenzo Mazzaferro</t>
  </si>
  <si>
    <t xml:space="preserve">Trapianti fegato </t>
  </si>
  <si>
    <t xml:space="preserve">Enrico Regalia</t>
  </si>
  <si>
    <t xml:space="preserve">Day Surgery e chirurgia ambulatoriale</t>
  </si>
  <si>
    <t xml:space="preserve">Aldo Bono</t>
  </si>
  <si>
    <t xml:space="preserve">
Direttore dott. Ugo Pastorino</t>
  </si>
  <si>
    <t xml:space="preserve">Chirurgia Generale Indirizzo Oncologico 2 (Colon retto)</t>
  </si>
  <si>
    <t xml:space="preserve">Ermanno Leo</t>
  </si>
  <si>
    <t xml:space="preserve">Laser Terapia</t>
  </si>
  <si>
    <t xml:space="preserve">Anna Colombetti</t>
  </si>
  <si>
    <t xml:space="preserve">Chirurgia Generale Indirizzo Oncologico 3 (Senologia)</t>
  </si>
  <si>
    <r>
      <rPr>
        <sz val="8"/>
        <rFont val="Calibri"/>
        <family val="2"/>
      </rPr>
      <t xml:space="preserve">interim Roberto Agresti 
</t>
    </r>
    <r>
      <rPr>
        <sz val="6"/>
        <rFont val="Calibri"/>
        <family val="2"/>
      </rPr>
      <t xml:space="preserve">titolare Greco Marco assente per aspettativa</t>
    </r>
  </si>
  <si>
    <t xml:space="preserve">Senologia Ambulatoriale e Day Hospital senologico</t>
  </si>
  <si>
    <t xml:space="preserve">Domenico Piromalli</t>
  </si>
  <si>
    <t xml:space="preserve">Chirurgia generale oncologica in fascia pediatrica </t>
  </si>
  <si>
    <t xml:space="preserve">Luigi Piva</t>
  </si>
  <si>
    <t xml:space="preserve">Chirurgia Generale Indirizzo Oncologico 4 (Melanomi e Sarcomi)</t>
  </si>
  <si>
    <t xml:space="preserve">Mario Santinami</t>
  </si>
  <si>
    <t xml:space="preserve">Chirurgia dei Sarcomi</t>
  </si>
  <si>
    <t xml:space="preserve">Alessandro Gronchi</t>
  </si>
  <si>
    <t xml:space="preserve">Endoscopia Diagnostica e Chirurgia Endoscopica </t>
  </si>
  <si>
    <t xml:space="preserve">Emanuele Meroni</t>
  </si>
  <si>
    <t xml:space="preserve">Chirurgia Ginecologica</t>
  </si>
  <si>
    <t xml:space="preserve">Francesco Raspagliesi</t>
  </si>
  <si>
    <t xml:space="preserve">Chirurgia Toracica</t>
  </si>
  <si>
    <t xml:space="preserve">Ugo Pastorino</t>
  </si>
  <si>
    <t xml:space="preserve">Chirurgia Plastica e Ricostruttiva</t>
  </si>
  <si>
    <t xml:space="preserve">Maurizio Nava</t>
  </si>
  <si>
    <t xml:space="preserve">O.R.L.</t>
  </si>
  <si>
    <t xml:space="preserve">Gabriele Scaramellini</t>
  </si>
  <si>
    <t xml:space="preserve">Chirurgia Maxillo Facciale</t>
  </si>
  <si>
    <t xml:space="preserve">Patologia Tiroidea</t>
  </si>
  <si>
    <t xml:space="preserve">Chirurgia Urologica</t>
  </si>
  <si>
    <t xml:space="preserve">Roberto Salvioni</t>
  </si>
  <si>
    <t xml:space="preserve">Chirurgia del testicolo </t>
  </si>
  <si>
    <t xml:space="preserve">Nicola Nicolai</t>
  </si>
  <si>
    <t xml:space="preserve">Dipartimento di Anestesia, Rianimazione, Terapia del Dolore e Cure Palliative</t>
  </si>
  <si>
    <t xml:space="preserve">Anestesia e Rianimazione</t>
  </si>
  <si>
    <t xml:space="preserve">Martin Langer</t>
  </si>
  <si>
    <t xml:space="preserve">Terapia Intensiva</t>
  </si>
  <si>
    <t xml:space="preserve">Myriam Favaro</t>
  </si>
  <si>
    <t xml:space="preserve">Terapia Nutrizionale </t>
  </si>
  <si>
    <t xml:space="preserve">Cecilia Gavazzi</t>
  </si>
  <si>
    <t xml:space="preserve">Direttore Prof. Martin Langer</t>
  </si>
  <si>
    <t xml:space="preserve">Cure Palliative, Terapia del Dolore e Riabilitazione </t>
  </si>
  <si>
    <t xml:space="preserve">Augusto Caraceni</t>
  </si>
  <si>
    <t xml:space="preserve">Direzione Scientifica</t>
  </si>
  <si>
    <t xml:space="preserve">Dipartimento di Medicina Predittiva e per la Prevenzione</t>
  </si>
  <si>
    <t xml:space="preserve">Epidemiologia e Prevenzione </t>
  </si>
  <si>
    <t xml:space="preserve">interim Vittorio Krogh</t>
  </si>
  <si>
    <t xml:space="preserve">Epidemiologia genetica e farmacogenomica</t>
  </si>
  <si>
    <t xml:space="preserve">Tommaso Dragani</t>
  </si>
  <si>
    <t xml:space="preserve">Genetica Medica </t>
  </si>
  <si>
    <t xml:space="preserve">Manoukian Siranoush</t>
  </si>
  <si>
    <t xml:space="preserve">Direttore ad interim
Dott. Marco Pierotti
(Direttore Scientifico)</t>
  </si>
  <si>
    <t xml:space="preserve">Tumori ereditari dell'apparato digerente </t>
  </si>
  <si>
    <t xml:space="preserve">Lucio Bertario</t>
  </si>
  <si>
    <t xml:space="preserve">Epidemiologia analitica e impatto sanitario</t>
  </si>
  <si>
    <t xml:space="preserve">interim Milena Sant</t>
  </si>
  <si>
    <t xml:space="preserve">Epidemiologia Valutativa</t>
  </si>
  <si>
    <t xml:space="preserve">Gemma Gatta
</t>
  </si>
  <si>
    <t xml:space="preserve">Registro Tumori e Epidemiologia Ambientale</t>
  </si>
  <si>
    <t xml:space="preserve">Paolo Crosignani</t>
  </si>
  <si>
    <t xml:space="preserve">Registro Tumori</t>
  </si>
  <si>
    <t xml:space="preserve">Medicina Predittiva: basi molecolari rischio genetico e Test Genetici </t>
  </si>
  <si>
    <t xml:space="preserve">interim Paolo Radice</t>
  </si>
  <si>
    <t xml:space="preserve">Dipartimento di Oncologia Sperimentale e Medicina Molecolare</t>
  </si>
  <si>
    <t xml:space="preserve">Biomarcatori</t>
  </si>
  <si>
    <t xml:space="preserve">Maria Grazia Daidone</t>
  </si>
  <si>
    <t xml:space="preserve">Bersagli molecolari </t>
  </si>
  <si>
    <t xml:space="preserve">Elda Tagliabue</t>
  </si>
  <si>
    <t xml:space="preserve">D.ssa Maria Grazia Daidone</t>
  </si>
  <si>
    <t xml:space="preserve">Genomica tumorale</t>
  </si>
  <si>
    <t xml:space="preserve">interim Gabriella Sozzi</t>
  </si>
  <si>
    <t xml:space="preserve">Immunobiologia dei tumori umani</t>
  </si>
  <si>
    <t xml:space="preserve">Andrea Anichini</t>
  </si>
  <si>
    <t xml:space="preserve">Immunologia Molecolare</t>
  </si>
  <si>
    <t xml:space="preserve">interim Paolo Colombo</t>
  </si>
  <si>
    <t xml:space="preserve">Meccanismi molecolari di controllo del ciclo cellulare</t>
  </si>
  <si>
    <t xml:space="preserve">Domenico Delia</t>
  </si>
  <si>
    <t xml:space="preserve">Farmacologia molecolare</t>
  </si>
  <si>
    <t xml:space="preserve">interim Nadia Zaffaroni</t>
  </si>
  <si>
    <t xml:space="preserve">Meccanismi molecolari </t>
  </si>
  <si>
    <t xml:space="preserve">Angela Greco</t>
  </si>
  <si>
    <t xml:space="preserve">Terapie Molecolari</t>
  </si>
  <si>
    <t xml:space="preserve">interim Silvana Canevari</t>
  </si>
  <si>
    <t xml:space="preserve">Immunoterapia dei tumori umani</t>
  </si>
  <si>
    <t xml:space="preserve">Licia Rivoltini</t>
  </si>
  <si>
    <t xml:space="preserve">Direzione Amministrativa</t>
  </si>
  <si>
    <t xml:space="preserve"> Dipartimento Gestione Amministrativa</t>
  </si>
  <si>
    <t xml:space="preserve">Affari generali e legali</t>
  </si>
  <si>
    <t xml:space="preserve">Sandra Bazzoni</t>
  </si>
  <si>
    <t xml:space="preserve">TTO Trasferimento Tecnologico</t>
  </si>
  <si>
    <t xml:space="preserve">Antonio Cannarozzo</t>
  </si>
  <si>
    <t xml:space="preserve">Formazione e Privacy</t>
  </si>
  <si>
    <t xml:space="preserve">Raffaella Tabeni</t>
  </si>
  <si>
    <t xml:space="preserve">D.ssa Sandra Bazzoni</t>
  </si>
  <si>
    <t xml:space="preserve">Provveditorato</t>
  </si>
  <si>
    <t xml:space="preserve">Elena Erba</t>
  </si>
  <si>
    <t xml:space="preserve">Economato e logistica</t>
  </si>
  <si>
    <t xml:space="preserve">Silvia Sansone</t>
  </si>
  <si>
    <t xml:space="preserve">Marketing e Convenzioni</t>
  </si>
  <si>
    <t xml:space="preserve">Gabriella Castellazzi</t>
  </si>
  <si>
    <t xml:space="preserve">Risorse Umane e Contrattazione Sindacale</t>
  </si>
  <si>
    <r>
      <rPr>
        <sz val="8"/>
        <rFont val="Calibri"/>
        <family val="2"/>
      </rPr>
      <t xml:space="preserve">Gabriella Castellazzi interim </t>
    </r>
    <r>
      <rPr>
        <sz val="6"/>
        <rFont val="Calibri"/>
        <family val="2"/>
      </rPr>
      <t xml:space="preserve">(titolare Pierro assente comando)</t>
    </r>
  </si>
  <si>
    <t xml:space="preserve">Presidenza Consiglio di Amministrazione
Dott. Giuseppe De Leo</t>
  </si>
  <si>
    <t xml:space="preserve">Staff Controllo strategico</t>
  </si>
  <si>
    <t xml:space="preserve">Staff Relazioni istituzionali, comunicazione e Fund raising</t>
  </si>
  <si>
    <t xml:space="preserve">
Direzione Amministrativa
Avv. Luigi Cajazzo</t>
  </si>
  <si>
    <t xml:space="preserve">Risorse economiche e finanziarie e libera professione</t>
  </si>
  <si>
    <t xml:space="preserve">Giacomo Boscagli</t>
  </si>
  <si>
    <t xml:space="preserve">Progetti e servizi tecnici</t>
  </si>
  <si>
    <t xml:space="preserve"> Giuseppe Giacco
interim</t>
  </si>
  <si>
    <t xml:space="preserve">Strutture in staff</t>
  </si>
  <si>
    <t xml:space="preserve">Direzione Generale
Dott. Gerolamo Corno</t>
  </si>
  <si>
    <t xml:space="preserve">ICT e SIA </t>
  </si>
  <si>
    <t xml:space="preserve">Giuseppe Rosito interim</t>
  </si>
  <si>
    <t xml:space="preserve">s.s. Controllo di Gestione</t>
  </si>
  <si>
    <t xml:space="preserve">Direzione Scientifica
Dott. Marco Pierotti</t>
  </si>
  <si>
    <t xml:space="preserve">Statistica medica, Biometria e bioinformatica </t>
  </si>
  <si>
    <t xml:space="preserve">Decarli Adriano</t>
  </si>
  <si>
    <t xml:space="preserve">Epidemiologia Clinica e Organizzazione Trials</t>
  </si>
  <si>
    <t xml:space="preserve">Luigi Mariani</t>
  </si>
  <si>
    <t xml:space="preserve">Direzione Sanitaria
Dott. Vito Corrao</t>
  </si>
  <si>
    <t xml:space="preserve">Ingegneria Clinica</t>
  </si>
  <si>
    <t xml:space="preserve">Roberta Pavesi</t>
  </si>
  <si>
    <t xml:space="preserve">Miglioramento Continuo della Qualità</t>
  </si>
  <si>
    <t xml:space="preserve">Anna Roli</t>
  </si>
  <si>
    <t xml:space="preserve">Farmacia</t>
  </si>
  <si>
    <t xml:space="preserve">interim Gabriella Saibene</t>
  </si>
  <si>
    <t xml:space="preserve">Farmacia Studi Clinici e Sperimentali</t>
  </si>
  <si>
    <t xml:space="preserve">Gabriella Saibene</t>
  </si>
  <si>
    <t xml:space="preserve">Radioprotezione</t>
  </si>
  <si>
    <t xml:space="preserve">Anna Brusa</t>
  </si>
  <si>
    <t xml:space="preserve">Farmacoeconomia e acquisti</t>
  </si>
  <si>
    <t xml:space="preserve">Barbara Re</t>
  </si>
  <si>
    <t xml:space="preserve">S.I.T.R.A. - Servizio Infermieristico Tecnico Riabilitativo Aziendale</t>
  </si>
  <si>
    <t xml:space="preserve">Cristina Cerati</t>
  </si>
  <si>
    <t xml:space="preserve">DIREZIONE MEDICA DI PRESIDIO OSPEDALIERO</t>
  </si>
  <si>
    <t xml:space="preserve">Gustavo Galmozzi</t>
  </si>
  <si>
    <t xml:space="preserve">Coordinamento organizzativo Reparto solventi</t>
  </si>
  <si>
    <t xml:space="preserve">Igiene ambiental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56"/>
    <col collapsed="false" customWidth="true" hidden="false" outlineLevel="0" max="3" min="3" style="2" width="44.7"/>
    <col collapsed="false" customWidth="true" hidden="false" outlineLevel="0" max="4" min="4" style="2" width="13.28"/>
    <col collapsed="false" customWidth="true" hidden="false" outlineLevel="0" max="5" min="5" style="2" width="10.28"/>
    <col collapsed="false" customWidth="true" hidden="false" outlineLevel="0" max="6" min="6" style="2" width="22.99"/>
    <col collapsed="false" customWidth="true" hidden="false" outlineLevel="0" max="8" min="7" style="2" width="11.7"/>
    <col collapsed="false" customWidth="true" hidden="false" outlineLevel="0" max="9" min="9" style="2" width="26.28"/>
    <col collapsed="false" customWidth="true" hidden="false" outlineLevel="0" max="10" min="10" style="2" width="13.99"/>
    <col collapsed="false" customWidth="true" hidden="false" outlineLevel="0" max="11" min="11" style="2" width="9.7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  <c r="K2" s="5"/>
    </row>
    <row r="3" s="2" customFormat="true" ht="26.25" hidden="false" customHeight="false" outlineLevel="0" collapsed="false">
      <c r="A3" s="3"/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9" t="s">
        <v>3</v>
      </c>
      <c r="H3" s="9" t="s">
        <v>4</v>
      </c>
      <c r="I3" s="10" t="s">
        <v>6</v>
      </c>
      <c r="J3" s="9" t="s">
        <v>3</v>
      </c>
      <c r="K3" s="9" t="s">
        <v>4</v>
      </c>
    </row>
    <row r="4" s="2" customFormat="true" ht="22.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/>
      <c r="F4" s="15" t="s">
        <v>11</v>
      </c>
      <c r="G4" s="16"/>
      <c r="H4" s="17"/>
      <c r="I4" s="18" t="s">
        <v>12</v>
      </c>
      <c r="J4" s="14" t="s">
        <v>13</v>
      </c>
      <c r="K4" s="14"/>
    </row>
    <row r="5" s="2" customFormat="true" ht="33.75" hidden="false" customHeight="false" outlineLevel="0" collapsed="false">
      <c r="A5" s="11"/>
      <c r="B5" s="19"/>
      <c r="C5" s="13"/>
      <c r="D5" s="14"/>
      <c r="E5" s="14"/>
      <c r="F5" s="15" t="s">
        <v>14</v>
      </c>
      <c r="G5" s="16"/>
      <c r="H5" s="17"/>
      <c r="I5" s="20"/>
      <c r="J5" s="20"/>
      <c r="K5" s="20"/>
    </row>
    <row r="6" s="2" customFormat="true" ht="45" hidden="false" customHeight="true" outlineLevel="0" collapsed="false">
      <c r="A6" s="11"/>
      <c r="B6" s="21" t="s">
        <v>15</v>
      </c>
      <c r="C6" s="13" t="s">
        <v>16</v>
      </c>
      <c r="D6" s="14" t="s">
        <v>17</v>
      </c>
      <c r="E6" s="22"/>
      <c r="F6" s="15" t="s">
        <v>18</v>
      </c>
      <c r="G6" s="14"/>
      <c r="H6" s="14"/>
      <c r="I6" s="20"/>
      <c r="J6" s="20"/>
      <c r="K6" s="20"/>
    </row>
    <row r="7" s="2" customFormat="true" ht="12.75" hidden="false" customHeight="false" outlineLevel="0" collapsed="false">
      <c r="A7" s="11"/>
      <c r="B7" s="21"/>
      <c r="C7" s="13"/>
      <c r="D7" s="14"/>
      <c r="E7" s="22"/>
      <c r="F7" s="15" t="s">
        <v>19</v>
      </c>
      <c r="G7" s="14"/>
      <c r="H7" s="14"/>
      <c r="I7" s="20"/>
      <c r="J7" s="20"/>
      <c r="K7" s="20"/>
    </row>
    <row r="8" s="2" customFormat="true" ht="22.5" hidden="false" customHeight="false" outlineLevel="0" collapsed="false">
      <c r="A8" s="11"/>
      <c r="B8" s="23"/>
      <c r="C8" s="13"/>
      <c r="D8" s="14"/>
      <c r="E8" s="22"/>
      <c r="F8" s="15" t="s">
        <v>20</v>
      </c>
      <c r="G8" s="14"/>
      <c r="H8" s="14"/>
      <c r="I8" s="20"/>
      <c r="J8" s="20"/>
      <c r="K8" s="20"/>
    </row>
    <row r="9" s="2" customFormat="true" ht="12.75" hidden="false" customHeight="false" outlineLevel="0" collapsed="false">
      <c r="A9" s="11"/>
      <c r="B9" s="24"/>
      <c r="C9" s="25"/>
      <c r="D9" s="26"/>
      <c r="E9" s="24" t="n">
        <f aca="false">SUM(E4:E6)</f>
        <v>0</v>
      </c>
      <c r="F9" s="27"/>
      <c r="G9" s="26"/>
      <c r="H9" s="26" t="n">
        <f aca="false">SUM(H4:H6)</f>
        <v>0</v>
      </c>
      <c r="I9" s="28"/>
      <c r="J9" s="24"/>
      <c r="K9" s="29" t="n">
        <f aca="false">SUM(K4:K6)</f>
        <v>0</v>
      </c>
    </row>
    <row r="10" s="2" customFormat="true" ht="22.5" hidden="false" customHeight="true" outlineLevel="0" collapsed="false">
      <c r="A10" s="11"/>
      <c r="B10" s="30" t="s">
        <v>21</v>
      </c>
      <c r="C10" s="13" t="s">
        <v>22</v>
      </c>
      <c r="D10" s="14" t="s">
        <v>23</v>
      </c>
      <c r="E10" s="14"/>
      <c r="F10" s="15" t="s">
        <v>24</v>
      </c>
      <c r="G10" s="14" t="s">
        <v>25</v>
      </c>
      <c r="H10" s="31"/>
      <c r="I10" s="18" t="s">
        <v>26</v>
      </c>
      <c r="J10" s="16" t="s">
        <v>27</v>
      </c>
      <c r="K10" s="16"/>
    </row>
    <row r="11" s="2" customFormat="true" ht="22.5" hidden="false" customHeight="true" outlineLevel="0" collapsed="false">
      <c r="A11" s="11"/>
      <c r="B11" s="32" t="s">
        <v>28</v>
      </c>
      <c r="C11" s="13"/>
      <c r="D11" s="14"/>
      <c r="E11" s="14"/>
      <c r="F11" s="15" t="s">
        <v>29</v>
      </c>
      <c r="G11" s="33" t="s">
        <v>30</v>
      </c>
      <c r="H11" s="31"/>
      <c r="I11" s="34"/>
      <c r="J11" s="35"/>
      <c r="K11" s="36"/>
    </row>
    <row r="12" s="2" customFormat="true" ht="33.75" hidden="false" customHeight="false" outlineLevel="0" collapsed="false">
      <c r="A12" s="11"/>
      <c r="B12" s="32"/>
      <c r="C12" s="13"/>
      <c r="D12" s="14"/>
      <c r="E12" s="14"/>
      <c r="F12" s="15" t="s">
        <v>31</v>
      </c>
      <c r="G12" s="33" t="s">
        <v>32</v>
      </c>
      <c r="H12" s="37"/>
      <c r="I12" s="34"/>
      <c r="J12" s="35"/>
      <c r="K12" s="36"/>
    </row>
    <row r="13" s="2" customFormat="true" ht="12.75" hidden="false" customHeight="false" outlineLevel="0" collapsed="false">
      <c r="A13" s="11"/>
      <c r="B13" s="32"/>
      <c r="C13" s="13"/>
      <c r="D13" s="14"/>
      <c r="E13" s="14"/>
      <c r="F13" s="15" t="s">
        <v>33</v>
      </c>
      <c r="G13" s="33" t="s">
        <v>34</v>
      </c>
      <c r="H13" s="37"/>
      <c r="I13" s="38"/>
      <c r="J13" s="39"/>
      <c r="K13" s="40"/>
    </row>
    <row r="14" s="2" customFormat="true" ht="22.5" hidden="false" customHeight="true" outlineLevel="0" collapsed="false">
      <c r="A14" s="11"/>
      <c r="B14" s="32"/>
      <c r="C14" s="13" t="s">
        <v>35</v>
      </c>
      <c r="D14" s="33" t="s">
        <v>36</v>
      </c>
      <c r="E14" s="14"/>
      <c r="F14" s="15" t="s">
        <v>37</v>
      </c>
      <c r="G14" s="14" t="s">
        <v>38</v>
      </c>
      <c r="H14" s="37"/>
      <c r="I14" s="34"/>
      <c r="J14" s="35"/>
      <c r="K14" s="36"/>
    </row>
    <row r="15" s="2" customFormat="true" ht="22.5" hidden="false" customHeight="false" outlineLevel="0" collapsed="false">
      <c r="A15" s="11"/>
      <c r="B15" s="32"/>
      <c r="C15" s="13"/>
      <c r="D15" s="33"/>
      <c r="E15" s="14"/>
      <c r="F15" s="15" t="s">
        <v>39</v>
      </c>
      <c r="G15" s="33" t="s">
        <v>40</v>
      </c>
      <c r="H15" s="37"/>
      <c r="I15" s="34"/>
      <c r="J15" s="35"/>
      <c r="K15" s="36"/>
    </row>
    <row r="16" s="2" customFormat="true" ht="12.75" hidden="false" customHeight="true" outlineLevel="0" collapsed="false">
      <c r="A16" s="11"/>
      <c r="B16" s="32"/>
      <c r="C16" s="41" t="s">
        <v>41</v>
      </c>
      <c r="D16" s="14" t="s">
        <v>42</v>
      </c>
      <c r="E16" s="14"/>
      <c r="F16" s="15" t="s">
        <v>43</v>
      </c>
      <c r="G16" s="33" t="s">
        <v>44</v>
      </c>
      <c r="H16" s="37"/>
      <c r="I16" s="34"/>
      <c r="J16" s="35"/>
      <c r="K16" s="36"/>
    </row>
    <row r="17" s="2" customFormat="true" ht="22.5" hidden="false" customHeight="false" outlineLevel="0" collapsed="false">
      <c r="A17" s="11"/>
      <c r="B17" s="32"/>
      <c r="C17" s="41"/>
      <c r="D17" s="14"/>
      <c r="E17" s="14"/>
      <c r="F17" s="15" t="s">
        <v>45</v>
      </c>
      <c r="G17" s="33" t="s">
        <v>46</v>
      </c>
      <c r="H17" s="37"/>
      <c r="I17" s="34"/>
      <c r="J17" s="35"/>
      <c r="K17" s="36"/>
    </row>
    <row r="18" s="2" customFormat="true" ht="22.5" hidden="false" customHeight="true" outlineLevel="0" collapsed="false">
      <c r="A18" s="11"/>
      <c r="B18" s="32"/>
      <c r="C18" s="13" t="s">
        <v>47</v>
      </c>
      <c r="D18" s="14" t="s">
        <v>48</v>
      </c>
      <c r="E18" s="14"/>
      <c r="F18" s="15" t="s">
        <v>49</v>
      </c>
      <c r="G18" s="33" t="s">
        <v>50</v>
      </c>
      <c r="H18" s="37"/>
      <c r="I18" s="34"/>
      <c r="J18" s="35"/>
      <c r="K18" s="36"/>
    </row>
    <row r="19" s="2" customFormat="true" ht="22.5" hidden="false" customHeight="false" outlineLevel="0" collapsed="false">
      <c r="A19" s="11"/>
      <c r="B19" s="32"/>
      <c r="C19" s="13"/>
      <c r="D19" s="14"/>
      <c r="E19" s="14"/>
      <c r="F19" s="15" t="s">
        <v>51</v>
      </c>
      <c r="G19" s="33" t="s">
        <v>52</v>
      </c>
      <c r="H19" s="37"/>
      <c r="I19" s="34"/>
      <c r="J19" s="35"/>
      <c r="K19" s="36"/>
    </row>
    <row r="20" s="2" customFormat="true" ht="22.5" hidden="false" customHeight="false" outlineLevel="0" collapsed="false">
      <c r="A20" s="11"/>
      <c r="B20" s="32"/>
      <c r="C20" s="13"/>
      <c r="D20" s="14"/>
      <c r="E20" s="14"/>
      <c r="F20" s="15" t="s">
        <v>53</v>
      </c>
      <c r="G20" s="33" t="s">
        <v>54</v>
      </c>
      <c r="H20" s="37"/>
      <c r="I20" s="34"/>
      <c r="J20" s="35"/>
      <c r="K20" s="36"/>
    </row>
    <row r="21" s="2" customFormat="true" ht="12.75" hidden="false" customHeight="false" outlineLevel="0" collapsed="false">
      <c r="A21" s="11"/>
      <c r="B21" s="32"/>
      <c r="C21" s="13" t="s">
        <v>55</v>
      </c>
      <c r="D21" s="33" t="s">
        <v>56</v>
      </c>
      <c r="E21" s="14"/>
      <c r="F21" s="42"/>
      <c r="G21" s="43"/>
      <c r="H21" s="43"/>
      <c r="I21" s="44"/>
      <c r="J21" s="45"/>
      <c r="K21" s="46"/>
    </row>
    <row r="22" s="2" customFormat="true" ht="12.75" hidden="false" customHeight="false" outlineLevel="0" collapsed="false">
      <c r="A22" s="11"/>
      <c r="B22" s="24"/>
      <c r="C22" s="25"/>
      <c r="D22" s="26"/>
      <c r="E22" s="26" t="n">
        <f aca="false">SUM(E10:E21)</f>
        <v>0</v>
      </c>
      <c r="F22" s="27"/>
      <c r="G22" s="26"/>
      <c r="H22" s="24" t="n">
        <f aca="false">SUM(H10:H21)</f>
        <v>0</v>
      </c>
      <c r="I22" s="28"/>
      <c r="J22" s="24"/>
      <c r="K22" s="47" t="n">
        <f aca="false">SUM(K10:K21)</f>
        <v>0</v>
      </c>
    </row>
    <row r="23" s="2" customFormat="true" ht="22.5" hidden="false" customHeight="false" outlineLevel="0" collapsed="false">
      <c r="A23" s="11"/>
      <c r="B23" s="48" t="s">
        <v>57</v>
      </c>
      <c r="C23" s="13" t="s">
        <v>58</v>
      </c>
      <c r="D23" s="49" t="s">
        <v>59</v>
      </c>
      <c r="E23" s="16"/>
      <c r="F23" s="43"/>
      <c r="G23" s="43"/>
      <c r="H23" s="50"/>
      <c r="I23" s="18" t="s">
        <v>60</v>
      </c>
      <c r="J23" s="16" t="s">
        <v>61</v>
      </c>
      <c r="K23" s="16"/>
    </row>
    <row r="24" s="2" customFormat="true" ht="22.5" hidden="false" customHeight="false" outlineLevel="0" collapsed="false">
      <c r="A24" s="11"/>
      <c r="B24" s="51" t="s">
        <v>62</v>
      </c>
      <c r="C24" s="13" t="s">
        <v>63</v>
      </c>
      <c r="D24" s="33" t="s">
        <v>64</v>
      </c>
      <c r="E24" s="16"/>
      <c r="F24" s="35"/>
      <c r="G24" s="35"/>
      <c r="H24" s="36"/>
      <c r="I24" s="18" t="s">
        <v>65</v>
      </c>
      <c r="J24" s="16" t="s">
        <v>66</v>
      </c>
      <c r="K24" s="16"/>
    </row>
    <row r="25" s="2" customFormat="true" ht="22.5" hidden="false" customHeight="false" outlineLevel="0" collapsed="false">
      <c r="A25" s="11"/>
      <c r="B25" s="52"/>
      <c r="C25" s="13" t="s">
        <v>67</v>
      </c>
      <c r="D25" s="33" t="s">
        <v>68</v>
      </c>
      <c r="E25" s="16"/>
      <c r="F25" s="45"/>
      <c r="G25" s="45"/>
      <c r="H25" s="46"/>
      <c r="I25" s="53"/>
      <c r="J25" s="45"/>
      <c r="K25" s="46"/>
    </row>
    <row r="26" s="2" customFormat="true" ht="12.75" hidden="false" customHeight="false" outlineLevel="0" collapsed="false">
      <c r="A26" s="54"/>
      <c r="B26" s="24"/>
      <c r="C26" s="25"/>
      <c r="D26" s="26"/>
      <c r="E26" s="55" t="n">
        <f aca="false">SUM(E23:E25)</f>
        <v>0</v>
      </c>
      <c r="F26" s="27"/>
      <c r="G26" s="26"/>
      <c r="H26" s="55" t="n">
        <f aca="false">SUM(H23:H25)</f>
        <v>0</v>
      </c>
      <c r="I26" s="28"/>
      <c r="J26" s="24"/>
      <c r="K26" s="29" t="n">
        <f aca="false">SUM(K23:K25)</f>
        <v>0</v>
      </c>
    </row>
    <row r="27" s="2" customFormat="true" ht="22.5" hidden="false" customHeight="true" outlineLevel="0" collapsed="false">
      <c r="A27" s="54"/>
      <c r="B27" s="48" t="s">
        <v>69</v>
      </c>
      <c r="C27" s="13" t="s">
        <v>70</v>
      </c>
      <c r="D27" s="33" t="s">
        <v>71</v>
      </c>
      <c r="E27" s="14"/>
      <c r="F27" s="15" t="s">
        <v>72</v>
      </c>
      <c r="G27" s="33"/>
      <c r="H27" s="37"/>
      <c r="I27" s="18" t="s">
        <v>73</v>
      </c>
      <c r="J27" s="56" t="s">
        <v>74</v>
      </c>
      <c r="K27" s="56"/>
    </row>
    <row r="28" s="2" customFormat="true" ht="22.5" hidden="false" customHeight="true" outlineLevel="0" collapsed="false">
      <c r="A28" s="11" t="s">
        <v>7</v>
      </c>
      <c r="B28" s="51" t="s">
        <v>75</v>
      </c>
      <c r="C28" s="13"/>
      <c r="D28" s="33"/>
      <c r="E28" s="14"/>
      <c r="F28" s="15" t="s">
        <v>76</v>
      </c>
      <c r="G28" s="33"/>
      <c r="H28" s="37"/>
      <c r="I28" s="18" t="s">
        <v>77</v>
      </c>
      <c r="J28" s="56" t="s">
        <v>78</v>
      </c>
      <c r="K28" s="56"/>
    </row>
    <row r="29" s="2" customFormat="true" ht="22.5" hidden="false" customHeight="false" outlineLevel="0" collapsed="false">
      <c r="A29" s="11"/>
      <c r="B29" s="57"/>
      <c r="C29" s="13"/>
      <c r="D29" s="33"/>
      <c r="E29" s="14"/>
      <c r="F29" s="15" t="s">
        <v>79</v>
      </c>
      <c r="G29" s="33"/>
      <c r="H29" s="37"/>
      <c r="I29" s="18" t="s">
        <v>80</v>
      </c>
      <c r="J29" s="56" t="s">
        <v>81</v>
      </c>
      <c r="K29" s="56"/>
    </row>
    <row r="30" s="2" customFormat="true" ht="22.5" hidden="false" customHeight="false" outlineLevel="0" collapsed="false">
      <c r="A30" s="11"/>
      <c r="B30" s="57"/>
      <c r="C30" s="13"/>
      <c r="D30" s="33"/>
      <c r="E30" s="14"/>
      <c r="F30" s="15" t="s">
        <v>82</v>
      </c>
      <c r="G30" s="33"/>
      <c r="H30" s="37"/>
      <c r="I30" s="58" t="s">
        <v>83</v>
      </c>
      <c r="J30" s="59" t="s">
        <v>84</v>
      </c>
      <c r="K30" s="59"/>
    </row>
    <row r="31" s="2" customFormat="true" ht="18.75" hidden="false" customHeight="true" outlineLevel="0" collapsed="false">
      <c r="A31" s="11"/>
      <c r="B31" s="57"/>
      <c r="C31" s="13"/>
      <c r="D31" s="33"/>
      <c r="E31" s="14"/>
      <c r="F31" s="15" t="s">
        <v>85</v>
      </c>
      <c r="G31" s="33"/>
      <c r="H31" s="37"/>
      <c r="I31" s="60"/>
      <c r="J31" s="61"/>
      <c r="K31" s="62"/>
    </row>
    <row r="32" s="2" customFormat="true" ht="22.5" hidden="false" customHeight="true" outlineLevel="0" collapsed="false">
      <c r="A32" s="11"/>
      <c r="B32" s="57"/>
      <c r="C32" s="41" t="s">
        <v>86</v>
      </c>
      <c r="D32" s="14" t="s">
        <v>87</v>
      </c>
      <c r="E32" s="22"/>
      <c r="F32" s="63"/>
      <c r="G32" s="64"/>
      <c r="H32" s="64"/>
      <c r="I32" s="38"/>
      <c r="J32" s="39"/>
      <c r="K32" s="65"/>
    </row>
    <row r="33" s="2" customFormat="true" ht="12.75" hidden="false" customHeight="false" outlineLevel="0" collapsed="false">
      <c r="A33" s="11"/>
      <c r="B33" s="57"/>
      <c r="C33" s="41"/>
      <c r="D33" s="14"/>
      <c r="E33" s="22"/>
      <c r="F33" s="66"/>
      <c r="G33" s="67"/>
      <c r="H33" s="67"/>
      <c r="I33" s="38"/>
      <c r="J33" s="39"/>
      <c r="K33" s="65"/>
    </row>
    <row r="34" s="2" customFormat="true" ht="22.5" hidden="false" customHeight="false" outlineLevel="0" collapsed="false">
      <c r="A34" s="11"/>
      <c r="B34" s="57"/>
      <c r="C34" s="41" t="s">
        <v>88</v>
      </c>
      <c r="D34" s="14" t="s">
        <v>89</v>
      </c>
      <c r="E34" s="37" t="n">
        <v>1</v>
      </c>
      <c r="F34" s="68"/>
      <c r="G34" s="31"/>
      <c r="H34" s="31"/>
      <c r="I34" s="68"/>
      <c r="J34" s="31"/>
      <c r="K34" s="49"/>
    </row>
    <row r="35" s="2" customFormat="true" ht="12.75" hidden="false" customHeight="false" outlineLevel="0" collapsed="false">
      <c r="A35" s="11"/>
      <c r="B35" s="24"/>
      <c r="C35" s="25"/>
      <c r="D35" s="26"/>
      <c r="E35" s="24" t="n">
        <f aca="false">SUM(E27:E34)</f>
        <v>1</v>
      </c>
      <c r="F35" s="69"/>
      <c r="G35" s="70"/>
      <c r="H35" s="71" t="n">
        <f aca="false">SUM(H27:H34)</f>
        <v>0</v>
      </c>
      <c r="I35" s="72"/>
      <c r="J35" s="70"/>
      <c r="K35" s="71" t="n">
        <f aca="false">SUM(K27:K34)</f>
        <v>0</v>
      </c>
    </row>
    <row r="36" customFormat="false" ht="22.5" hidden="false" customHeight="false" outlineLevel="0" collapsed="false">
      <c r="A36" s="11"/>
      <c r="B36" s="48" t="s">
        <v>90</v>
      </c>
      <c r="C36" s="13" t="s">
        <v>91</v>
      </c>
      <c r="D36" s="14" t="s">
        <v>92</v>
      </c>
      <c r="E36" s="31"/>
      <c r="F36" s="15" t="s">
        <v>93</v>
      </c>
      <c r="G36" s="14" t="s">
        <v>94</v>
      </c>
      <c r="H36" s="31"/>
      <c r="I36" s="18" t="s">
        <v>95</v>
      </c>
      <c r="J36" s="14" t="s">
        <v>96</v>
      </c>
      <c r="K36" s="56"/>
    </row>
    <row r="37" customFormat="false" ht="33.75" hidden="false" customHeight="false" outlineLevel="0" collapsed="false">
      <c r="A37" s="11"/>
      <c r="B37" s="51" t="s">
        <v>97</v>
      </c>
      <c r="C37" s="13" t="s">
        <v>98</v>
      </c>
      <c r="D37" s="14" t="s">
        <v>99</v>
      </c>
      <c r="E37" s="31"/>
      <c r="F37" s="73"/>
      <c r="G37" s="74"/>
      <c r="H37" s="31"/>
      <c r="I37" s="18" t="s">
        <v>100</v>
      </c>
      <c r="J37" s="14" t="s">
        <v>101</v>
      </c>
      <c r="K37" s="74"/>
    </row>
    <row r="38" customFormat="false" ht="39" hidden="false" customHeight="false" outlineLevel="0" collapsed="false">
      <c r="A38" s="11"/>
      <c r="B38" s="57"/>
      <c r="C38" s="13" t="s">
        <v>102</v>
      </c>
      <c r="D38" s="14" t="s">
        <v>103</v>
      </c>
      <c r="E38" s="31"/>
      <c r="F38" s="15" t="s">
        <v>104</v>
      </c>
      <c r="G38" s="14" t="s">
        <v>105</v>
      </c>
      <c r="H38" s="31"/>
      <c r="I38" s="18" t="s">
        <v>106</v>
      </c>
      <c r="J38" s="14" t="s">
        <v>107</v>
      </c>
      <c r="K38" s="74"/>
    </row>
    <row r="39" customFormat="false" ht="22.5" hidden="false" customHeight="false" outlineLevel="0" collapsed="false">
      <c r="A39" s="11"/>
      <c r="B39" s="57"/>
      <c r="C39" s="13" t="s">
        <v>108</v>
      </c>
      <c r="D39" s="14" t="s">
        <v>109</v>
      </c>
      <c r="E39" s="31"/>
      <c r="F39" s="15" t="s">
        <v>110</v>
      </c>
      <c r="G39" s="14" t="s">
        <v>111</v>
      </c>
      <c r="H39" s="31"/>
      <c r="I39" s="42"/>
      <c r="J39" s="43"/>
      <c r="K39" s="50"/>
    </row>
    <row r="40" customFormat="false" ht="12.75" hidden="false" customHeight="false" outlineLevel="0" collapsed="false">
      <c r="A40" s="11"/>
      <c r="B40" s="57"/>
      <c r="C40" s="13" t="s">
        <v>112</v>
      </c>
      <c r="D40" s="14" t="s">
        <v>113</v>
      </c>
      <c r="E40" s="31"/>
      <c r="F40" s="42"/>
      <c r="G40" s="43"/>
      <c r="H40" s="50"/>
      <c r="I40" s="34"/>
      <c r="J40" s="35"/>
      <c r="K40" s="36"/>
    </row>
    <row r="41" customFormat="false" ht="22.5" hidden="false" customHeight="false" outlineLevel="0" collapsed="false">
      <c r="A41" s="11"/>
      <c r="B41" s="57"/>
      <c r="C41" s="13" t="s">
        <v>114</v>
      </c>
      <c r="D41" s="14" t="s">
        <v>115</v>
      </c>
      <c r="E41" s="31"/>
      <c r="F41" s="34"/>
      <c r="G41" s="35"/>
      <c r="H41" s="36"/>
      <c r="I41" s="34"/>
      <c r="J41" s="35"/>
      <c r="K41" s="36"/>
    </row>
    <row r="42" customFormat="false" ht="12.75" hidden="false" customHeight="false" outlineLevel="0" collapsed="false">
      <c r="A42" s="11"/>
      <c r="B42" s="57"/>
      <c r="C42" s="13" t="s">
        <v>116</v>
      </c>
      <c r="D42" s="14" t="s">
        <v>117</v>
      </c>
      <c r="E42" s="31"/>
      <c r="F42" s="34"/>
      <c r="G42" s="35"/>
      <c r="H42" s="36"/>
      <c r="I42" s="34"/>
      <c r="J42" s="35"/>
      <c r="K42" s="36"/>
    </row>
    <row r="43" customFormat="false" ht="12.75" hidden="false" customHeight="false" outlineLevel="0" collapsed="false">
      <c r="A43" s="11"/>
      <c r="B43" s="57"/>
      <c r="C43" s="13" t="s">
        <v>118</v>
      </c>
      <c r="D43" s="14" t="s">
        <v>119</v>
      </c>
      <c r="E43" s="31"/>
      <c r="F43" s="44"/>
      <c r="G43" s="45"/>
      <c r="H43" s="46"/>
      <c r="I43" s="34"/>
      <c r="J43" s="35"/>
      <c r="K43" s="36"/>
    </row>
    <row r="44" customFormat="false" ht="12.75" hidden="false" customHeight="true" outlineLevel="0" collapsed="false">
      <c r="A44" s="11"/>
      <c r="B44" s="57"/>
      <c r="C44" s="13" t="s">
        <v>120</v>
      </c>
      <c r="D44" s="14" t="s">
        <v>121</v>
      </c>
      <c r="E44" s="14"/>
      <c r="F44" s="15" t="s">
        <v>122</v>
      </c>
      <c r="G44" s="14"/>
      <c r="H44" s="14" t="n">
        <v>1</v>
      </c>
      <c r="I44" s="34"/>
      <c r="J44" s="35"/>
      <c r="K44" s="36"/>
    </row>
    <row r="45" customFormat="false" ht="12.75" hidden="false" customHeight="false" outlineLevel="0" collapsed="false">
      <c r="A45" s="11"/>
      <c r="B45" s="57"/>
      <c r="C45" s="13"/>
      <c r="D45" s="14"/>
      <c r="E45" s="14"/>
      <c r="F45" s="15" t="s">
        <v>123</v>
      </c>
      <c r="G45" s="14"/>
      <c r="H45" s="14" t="n">
        <v>1</v>
      </c>
      <c r="I45" s="34"/>
      <c r="J45" s="35"/>
      <c r="K45" s="36"/>
    </row>
    <row r="46" customFormat="false" ht="12.75" hidden="false" customHeight="false" outlineLevel="0" collapsed="false">
      <c r="A46" s="11"/>
      <c r="B46" s="57"/>
      <c r="C46" s="13" t="s">
        <v>124</v>
      </c>
      <c r="D46" s="14" t="s">
        <v>125</v>
      </c>
      <c r="E46" s="67"/>
      <c r="F46" s="15" t="s">
        <v>126</v>
      </c>
      <c r="G46" s="14" t="s">
        <v>127</v>
      </c>
      <c r="H46" s="14"/>
      <c r="I46" s="44"/>
      <c r="J46" s="45"/>
      <c r="K46" s="46"/>
    </row>
    <row r="47" customFormat="false" ht="12.75" hidden="false" customHeight="false" outlineLevel="0" collapsed="false">
      <c r="A47" s="11"/>
      <c r="B47" s="75"/>
      <c r="C47" s="25"/>
      <c r="D47" s="25"/>
      <c r="E47" s="76" t="n">
        <f aca="false">SUM(E36:E46)</f>
        <v>0</v>
      </c>
      <c r="F47" s="27"/>
      <c r="G47" s="25"/>
      <c r="H47" s="24" t="n">
        <f aca="false">SUM(H36:H46)</f>
        <v>2</v>
      </c>
      <c r="I47" s="28"/>
      <c r="J47" s="24"/>
      <c r="K47" s="47" t="n">
        <f aca="false">SUM(K36:K46)</f>
        <v>0</v>
      </c>
    </row>
    <row r="48" customFormat="false" ht="33.75" hidden="false" customHeight="true" outlineLevel="0" collapsed="false">
      <c r="A48" s="11"/>
      <c r="B48" s="48" t="s">
        <v>128</v>
      </c>
      <c r="C48" s="13" t="s">
        <v>129</v>
      </c>
      <c r="D48" s="14" t="s">
        <v>130</v>
      </c>
      <c r="E48" s="14"/>
      <c r="F48" s="77" t="s">
        <v>131</v>
      </c>
      <c r="G48" s="74" t="s">
        <v>132</v>
      </c>
      <c r="H48" s="31"/>
      <c r="I48" s="18" t="s">
        <v>133</v>
      </c>
      <c r="J48" s="14" t="s">
        <v>134</v>
      </c>
      <c r="K48" s="14"/>
    </row>
    <row r="49" customFormat="false" ht="12.75" hidden="false" customHeight="false" outlineLevel="0" collapsed="false">
      <c r="A49" s="11"/>
      <c r="B49" s="51" t="s">
        <v>135</v>
      </c>
      <c r="C49" s="13"/>
      <c r="D49" s="14"/>
      <c r="E49" s="14"/>
      <c r="F49" s="42"/>
      <c r="G49" s="43"/>
      <c r="H49" s="50"/>
      <c r="I49" s="20"/>
      <c r="J49" s="20"/>
      <c r="K49" s="20"/>
    </row>
    <row r="50" customFormat="false" ht="12.75" hidden="false" customHeight="false" outlineLevel="0" collapsed="false">
      <c r="A50" s="11"/>
      <c r="B50" s="57"/>
      <c r="C50" s="13" t="s">
        <v>136</v>
      </c>
      <c r="D50" s="14" t="s">
        <v>137</v>
      </c>
      <c r="E50" s="31"/>
      <c r="F50" s="44"/>
      <c r="G50" s="45"/>
      <c r="H50" s="46"/>
      <c r="I50" s="20"/>
      <c r="J50" s="20"/>
      <c r="K50" s="20"/>
    </row>
    <row r="51" s="2" customFormat="true" ht="12.75" hidden="false" customHeight="false" outlineLevel="0" collapsed="false">
      <c r="A51" s="75"/>
      <c r="B51" s="25"/>
      <c r="C51" s="27"/>
      <c r="D51" s="78"/>
      <c r="E51" s="76" t="n">
        <f aca="false">SUM(E48:E50)</f>
        <v>0</v>
      </c>
      <c r="F51" s="25"/>
      <c r="G51" s="78"/>
      <c r="H51" s="79" t="n">
        <f aca="false">SUM(H48:H50)</f>
        <v>0</v>
      </c>
      <c r="I51" s="28"/>
      <c r="J51" s="24"/>
      <c r="K51" s="47" t="n">
        <f aca="false">SUM(K48:K50)</f>
        <v>0</v>
      </c>
    </row>
    <row r="52" customFormat="false" ht="33.75" hidden="false" customHeight="true" outlineLevel="0" collapsed="false">
      <c r="A52" s="80" t="s">
        <v>138</v>
      </c>
      <c r="B52" s="48" t="s">
        <v>139</v>
      </c>
      <c r="C52" s="13" t="s">
        <v>140</v>
      </c>
      <c r="D52" s="33" t="s">
        <v>141</v>
      </c>
      <c r="E52" s="14" t="n">
        <v>1</v>
      </c>
      <c r="F52" s="42"/>
      <c r="G52" s="43"/>
      <c r="H52" s="50"/>
      <c r="I52" s="18" t="s">
        <v>142</v>
      </c>
      <c r="J52" s="14" t="s">
        <v>143</v>
      </c>
      <c r="K52" s="14"/>
    </row>
    <row r="53" customFormat="false" ht="22.5" hidden="false" customHeight="false" outlineLevel="0" collapsed="false">
      <c r="A53" s="80"/>
      <c r="B53" s="32"/>
      <c r="C53" s="13"/>
      <c r="D53" s="33"/>
      <c r="E53" s="14"/>
      <c r="F53" s="34"/>
      <c r="G53" s="35"/>
      <c r="H53" s="36"/>
      <c r="I53" s="18" t="s">
        <v>144</v>
      </c>
      <c r="J53" s="14" t="s">
        <v>145</v>
      </c>
      <c r="K53" s="14"/>
    </row>
    <row r="54" customFormat="false" ht="33.75" hidden="false" customHeight="false" outlineLevel="0" collapsed="false">
      <c r="A54" s="80"/>
      <c r="B54" s="21" t="s">
        <v>146</v>
      </c>
      <c r="C54" s="13"/>
      <c r="D54" s="33"/>
      <c r="E54" s="14"/>
      <c r="F54" s="34"/>
      <c r="G54" s="35"/>
      <c r="H54" s="36"/>
      <c r="I54" s="18" t="s">
        <v>147</v>
      </c>
      <c r="J54" s="14" t="s">
        <v>148</v>
      </c>
      <c r="K54" s="14"/>
    </row>
    <row r="55" customFormat="false" ht="48.75" hidden="false" customHeight="true" outlineLevel="0" collapsed="false">
      <c r="A55" s="80"/>
      <c r="B55" s="21"/>
      <c r="C55" s="13" t="s">
        <v>149</v>
      </c>
      <c r="D55" s="14" t="s">
        <v>150</v>
      </c>
      <c r="E55" s="31" t="n">
        <v>1</v>
      </c>
      <c r="F55" s="34"/>
      <c r="G55" s="35"/>
      <c r="H55" s="36"/>
      <c r="I55" s="18" t="s">
        <v>151</v>
      </c>
      <c r="J55" s="14" t="s">
        <v>152</v>
      </c>
      <c r="K55" s="14"/>
    </row>
    <row r="56" customFormat="false" ht="12.75" hidden="false" customHeight="false" outlineLevel="0" collapsed="false">
      <c r="A56" s="80"/>
      <c r="B56" s="21"/>
      <c r="C56" s="13" t="s">
        <v>153</v>
      </c>
      <c r="D56" s="14" t="s">
        <v>154</v>
      </c>
      <c r="E56" s="31"/>
      <c r="F56" s="15" t="s">
        <v>155</v>
      </c>
      <c r="G56" s="16" t="n">
        <v>1</v>
      </c>
      <c r="H56" s="36"/>
      <c r="I56" s="42"/>
      <c r="J56" s="43"/>
      <c r="K56" s="50"/>
    </row>
    <row r="57" customFormat="false" ht="22.5" hidden="false" customHeight="false" outlineLevel="0" collapsed="false">
      <c r="A57" s="80"/>
      <c r="B57" s="21"/>
      <c r="C57" s="13" t="s">
        <v>156</v>
      </c>
      <c r="D57" s="14" t="s">
        <v>157</v>
      </c>
      <c r="E57" s="31" t="n">
        <v>1</v>
      </c>
      <c r="F57" s="44"/>
      <c r="G57" s="45"/>
      <c r="H57" s="46"/>
      <c r="I57" s="44"/>
      <c r="J57" s="45"/>
      <c r="K57" s="46"/>
    </row>
    <row r="58" customFormat="false" ht="12.75" hidden="false" customHeight="false" outlineLevel="0" collapsed="false">
      <c r="A58" s="80"/>
      <c r="B58" s="24"/>
      <c r="C58" s="25"/>
      <c r="D58" s="26"/>
      <c r="E58" s="27" t="n">
        <f aca="false">SUM(E52:E57)</f>
        <v>3</v>
      </c>
      <c r="F58" s="81"/>
      <c r="G58" s="82" t="n">
        <f aca="false">SUM(G56:G57)</f>
        <v>1</v>
      </c>
      <c r="H58" s="83" t="n">
        <f aca="false">SUM(H52:H57)</f>
        <v>0</v>
      </c>
      <c r="I58" s="28"/>
      <c r="J58" s="24"/>
      <c r="K58" s="84" t="n">
        <f aca="false">SUM(K52:K57)</f>
        <v>0</v>
      </c>
    </row>
    <row r="59" customFormat="false" ht="33.75" hidden="false" customHeight="false" outlineLevel="0" collapsed="false">
      <c r="A59" s="80"/>
      <c r="B59" s="48" t="s">
        <v>158</v>
      </c>
      <c r="C59" s="85" t="s">
        <v>159</v>
      </c>
      <c r="D59" s="74" t="s">
        <v>160</v>
      </c>
      <c r="E59" s="31"/>
      <c r="F59" s="86"/>
      <c r="G59" s="64"/>
      <c r="H59" s="62"/>
      <c r="I59" s="18" t="s">
        <v>161</v>
      </c>
      <c r="J59" s="33" t="s">
        <v>162</v>
      </c>
      <c r="K59" s="74"/>
    </row>
    <row r="60" customFormat="false" ht="22.5" hidden="false" customHeight="false" outlineLevel="0" collapsed="false">
      <c r="A60" s="80"/>
      <c r="B60" s="32" t="s">
        <v>163</v>
      </c>
      <c r="C60" s="85" t="s">
        <v>164</v>
      </c>
      <c r="D60" s="74" t="s">
        <v>165</v>
      </c>
      <c r="E60" s="31" t="n">
        <v>1</v>
      </c>
      <c r="F60" s="87"/>
      <c r="G60" s="88"/>
      <c r="H60" s="65"/>
      <c r="I60" s="18" t="s">
        <v>166</v>
      </c>
      <c r="J60" s="49" t="s">
        <v>167</v>
      </c>
      <c r="K60" s="74"/>
    </row>
    <row r="61" customFormat="false" ht="22.5" hidden="false" customHeight="false" outlineLevel="0" collapsed="false">
      <c r="A61" s="80"/>
      <c r="B61" s="21"/>
      <c r="C61" s="85" t="s">
        <v>168</v>
      </c>
      <c r="D61" s="74" t="s">
        <v>169</v>
      </c>
      <c r="E61" s="31" t="n">
        <v>1</v>
      </c>
      <c r="F61" s="89"/>
      <c r="G61" s="67"/>
      <c r="H61" s="65"/>
      <c r="I61" s="18" t="s">
        <v>170</v>
      </c>
      <c r="J61" s="49" t="s">
        <v>171</v>
      </c>
      <c r="K61" s="74"/>
    </row>
    <row r="62" customFormat="false" ht="22.5" hidden="false" customHeight="false" outlineLevel="0" collapsed="false">
      <c r="A62" s="80"/>
      <c r="B62" s="21"/>
      <c r="C62" s="85" t="s">
        <v>172</v>
      </c>
      <c r="D62" s="74" t="s">
        <v>173</v>
      </c>
      <c r="E62" s="31" t="n">
        <v>1</v>
      </c>
      <c r="F62" s="89"/>
      <c r="G62" s="67"/>
      <c r="H62" s="65"/>
      <c r="I62" s="18" t="s">
        <v>174</v>
      </c>
      <c r="J62" s="33" t="s">
        <v>175</v>
      </c>
      <c r="K62" s="74"/>
    </row>
    <row r="63" customFormat="false" ht="22.5" hidden="false" customHeight="false" outlineLevel="0" collapsed="false">
      <c r="A63" s="80"/>
      <c r="B63" s="21"/>
      <c r="C63" s="85" t="s">
        <v>176</v>
      </c>
      <c r="D63" s="74" t="s">
        <v>177</v>
      </c>
      <c r="E63" s="31" t="n">
        <v>1</v>
      </c>
      <c r="F63" s="90"/>
      <c r="G63" s="91"/>
      <c r="H63" s="49"/>
      <c r="I63" s="18" t="s">
        <v>178</v>
      </c>
      <c r="J63" s="49" t="s">
        <v>179</v>
      </c>
      <c r="K63" s="74"/>
    </row>
    <row r="64" s="2" customFormat="true" ht="12.75" hidden="false" customHeight="false" outlineLevel="0" collapsed="false">
      <c r="A64" s="92"/>
      <c r="B64" s="25"/>
      <c r="C64" s="27"/>
      <c r="D64" s="78"/>
      <c r="E64" s="26" t="n">
        <f aca="false">SUM(E59:E63)</f>
        <v>4</v>
      </c>
      <c r="F64" s="72"/>
      <c r="G64" s="93"/>
      <c r="H64" s="94" t="n">
        <f aca="false">SUM(H59:H63)</f>
        <v>0</v>
      </c>
      <c r="I64" s="72"/>
      <c r="J64" s="78"/>
      <c r="K64" s="26" t="n">
        <f aca="false">SUM(K59:K63)</f>
        <v>0</v>
      </c>
    </row>
    <row r="65" customFormat="false" ht="31.5" hidden="false" customHeight="true" outlineLevel="0" collapsed="false">
      <c r="A65" s="95" t="s">
        <v>180</v>
      </c>
      <c r="B65" s="48" t="s">
        <v>181</v>
      </c>
      <c r="C65" s="13" t="s">
        <v>182</v>
      </c>
      <c r="D65" s="49" t="s">
        <v>183</v>
      </c>
      <c r="E65" s="14"/>
      <c r="F65" s="15" t="s">
        <v>184</v>
      </c>
      <c r="G65" s="14" t="s">
        <v>185</v>
      </c>
      <c r="H65" s="31"/>
      <c r="I65" s="18" t="s">
        <v>186</v>
      </c>
      <c r="J65" s="14" t="s">
        <v>187</v>
      </c>
      <c r="K65" s="14"/>
    </row>
    <row r="66" customFormat="false" ht="24" hidden="false" customHeight="true" outlineLevel="0" collapsed="false">
      <c r="A66" s="95"/>
      <c r="B66" s="21" t="s">
        <v>188</v>
      </c>
      <c r="C66" s="96" t="s">
        <v>189</v>
      </c>
      <c r="D66" s="97" t="s">
        <v>190</v>
      </c>
      <c r="E66" s="14"/>
      <c r="F66" s="15" t="s">
        <v>191</v>
      </c>
      <c r="G66" s="14" t="s">
        <v>192</v>
      </c>
      <c r="H66" s="14"/>
      <c r="I66" s="34"/>
      <c r="J66" s="35"/>
      <c r="K66" s="36"/>
    </row>
    <row r="67" customFormat="false" ht="24" hidden="false" customHeight="true" outlineLevel="0" collapsed="false">
      <c r="A67" s="95"/>
      <c r="B67" s="21"/>
      <c r="C67" s="13" t="s">
        <v>193</v>
      </c>
      <c r="D67" s="14" t="s">
        <v>194</v>
      </c>
      <c r="E67" s="14"/>
      <c r="F67" s="20"/>
      <c r="G67" s="14"/>
      <c r="H67" s="14"/>
      <c r="I67" s="34"/>
      <c r="J67" s="35"/>
      <c r="K67" s="36"/>
    </row>
    <row r="68" customFormat="false" ht="50.25" hidden="false" customHeight="true" outlineLevel="0" collapsed="false">
      <c r="A68" s="95"/>
      <c r="B68" s="21"/>
      <c r="C68" s="85" t="s">
        <v>195</v>
      </c>
      <c r="D68" s="14" t="s">
        <v>196</v>
      </c>
      <c r="E68" s="31"/>
      <c r="F68" s="20"/>
      <c r="G68" s="14"/>
      <c r="H68" s="14"/>
      <c r="I68" s="34"/>
      <c r="J68" s="35"/>
      <c r="K68" s="36"/>
    </row>
    <row r="69" s="2" customFormat="true" ht="26.25" hidden="false" customHeight="true" outlineLevel="0" collapsed="false">
      <c r="A69" s="95"/>
      <c r="B69" s="24"/>
      <c r="C69" s="98"/>
      <c r="D69" s="82"/>
      <c r="E69" s="99" t="n">
        <f aca="false">SUM(E65:E68)</f>
        <v>0</v>
      </c>
      <c r="F69" s="81"/>
      <c r="G69" s="82"/>
      <c r="H69" s="82" t="n">
        <f aca="false">SUM(H65:H68)</f>
        <v>0</v>
      </c>
      <c r="I69" s="28"/>
      <c r="J69" s="24"/>
      <c r="K69" s="29" t="n">
        <f aca="false">SUM(K65:K68)</f>
        <v>0</v>
      </c>
    </row>
    <row r="70" customFormat="false" ht="29.25" hidden="false" customHeight="true" outlineLevel="0" collapsed="false">
      <c r="A70" s="100"/>
      <c r="B70" s="101" t="s">
        <v>197</v>
      </c>
      <c r="C70" s="86"/>
      <c r="D70" s="43"/>
      <c r="E70" s="43"/>
      <c r="F70" s="43"/>
      <c r="G70" s="43"/>
      <c r="H70" s="50"/>
      <c r="I70" s="102" t="s">
        <v>198</v>
      </c>
      <c r="J70" s="33"/>
      <c r="K70" s="56" t="n">
        <v>1</v>
      </c>
    </row>
    <row r="71" customFormat="false" ht="29.25" hidden="false" customHeight="true" outlineLevel="0" collapsed="false">
      <c r="A71" s="103"/>
      <c r="B71" s="101"/>
      <c r="C71" s="73"/>
      <c r="D71" s="45"/>
      <c r="E71" s="45"/>
      <c r="F71" s="45"/>
      <c r="G71" s="45"/>
      <c r="H71" s="46"/>
      <c r="I71" s="104" t="s">
        <v>199</v>
      </c>
      <c r="J71" s="49"/>
      <c r="K71" s="74" t="n">
        <v>1</v>
      </c>
    </row>
    <row r="72" customFormat="false" ht="12.75" hidden="false" customHeight="false" outlineLevel="0" collapsed="false">
      <c r="A72" s="105"/>
      <c r="B72" s="71"/>
      <c r="C72" s="72"/>
      <c r="D72" s="70"/>
      <c r="E72" s="71" t="n">
        <f aca="false">SUM(E70:E71)</f>
        <v>0</v>
      </c>
      <c r="F72" s="106"/>
      <c r="G72" s="107"/>
      <c r="H72" s="107" t="n">
        <f aca="false">SUM(H70:H71)</f>
        <v>0</v>
      </c>
      <c r="I72" s="108"/>
      <c r="J72" s="109"/>
      <c r="K72" s="110" t="n">
        <f aca="false">SUM(K70:K71)</f>
        <v>2</v>
      </c>
    </row>
    <row r="73" customFormat="false" ht="63.75" hidden="false" customHeight="true" outlineLevel="0" collapsed="false">
      <c r="A73" s="95"/>
      <c r="B73" s="111" t="s">
        <v>200</v>
      </c>
      <c r="C73" s="13" t="s">
        <v>201</v>
      </c>
      <c r="D73" s="49" t="s">
        <v>202</v>
      </c>
      <c r="E73" s="31"/>
      <c r="F73" s="63"/>
      <c r="G73" s="112"/>
      <c r="H73" s="64"/>
      <c r="I73" s="43"/>
      <c r="J73" s="43"/>
      <c r="K73" s="50"/>
    </row>
    <row r="74" s="114" customFormat="true" ht="51" hidden="false" customHeight="true" outlineLevel="0" collapsed="false">
      <c r="A74" s="95"/>
      <c r="B74" s="111"/>
      <c r="C74" s="96" t="s">
        <v>203</v>
      </c>
      <c r="D74" s="62" t="s">
        <v>204</v>
      </c>
      <c r="E74" s="64" t="n">
        <v>1</v>
      </c>
      <c r="F74" s="68"/>
      <c r="G74" s="113"/>
      <c r="H74" s="31"/>
      <c r="I74" s="45"/>
      <c r="J74" s="45"/>
      <c r="K74" s="46"/>
    </row>
    <row r="75" s="2" customFormat="true" ht="26.25" hidden="false" customHeight="true" outlineLevel="0" collapsed="false">
      <c r="A75" s="95"/>
      <c r="B75" s="24"/>
      <c r="C75" s="78"/>
      <c r="D75" s="115"/>
      <c r="E75" s="55" t="n">
        <f aca="false">SUM(E73:E74)</f>
        <v>1</v>
      </c>
      <c r="F75" s="69"/>
      <c r="G75" s="70"/>
      <c r="H75" s="116" t="n">
        <f aca="false">SUM(H73:H74)</f>
        <v>0</v>
      </c>
      <c r="I75" s="117"/>
      <c r="J75" s="71"/>
      <c r="K75" s="118" t="n">
        <f aca="false">SUM(K73:K74)</f>
        <v>0</v>
      </c>
    </row>
    <row r="76" customFormat="false" ht="25.5" hidden="false" customHeight="true" outlineLevel="0" collapsed="false">
      <c r="A76" s="95" t="s">
        <v>205</v>
      </c>
      <c r="B76" s="119" t="s">
        <v>206</v>
      </c>
      <c r="C76" s="13" t="s">
        <v>207</v>
      </c>
      <c r="D76" s="49" t="s">
        <v>208</v>
      </c>
      <c r="E76" s="31" t="n">
        <v>1</v>
      </c>
      <c r="F76" s="42"/>
      <c r="G76" s="43"/>
      <c r="H76" s="50"/>
      <c r="I76" s="102" t="s">
        <v>209</v>
      </c>
      <c r="J76" s="16"/>
      <c r="K76" s="50"/>
    </row>
    <row r="77" customFormat="false" ht="12.75" hidden="false" customHeight="false" outlineLevel="0" collapsed="false">
      <c r="A77" s="95"/>
      <c r="B77" s="24"/>
      <c r="C77" s="25"/>
      <c r="D77" s="26"/>
      <c r="E77" s="24" t="n">
        <f aca="false">SUM(E76:E76)</f>
        <v>1</v>
      </c>
      <c r="F77" s="27"/>
      <c r="G77" s="26"/>
      <c r="H77" s="29" t="n">
        <f aca="false">SUM(H76:H76)</f>
        <v>0</v>
      </c>
      <c r="I77" s="28"/>
      <c r="J77" s="24"/>
      <c r="K77" s="29" t="n">
        <f aca="false">SUM(K76:K76)</f>
        <v>0</v>
      </c>
    </row>
    <row r="78" customFormat="false" ht="28.5" hidden="false" customHeight="true" outlineLevel="0" collapsed="false">
      <c r="A78" s="95"/>
      <c r="B78" s="120" t="s">
        <v>210</v>
      </c>
      <c r="C78" s="13" t="s">
        <v>211</v>
      </c>
      <c r="D78" s="49" t="s">
        <v>212</v>
      </c>
      <c r="E78" s="31"/>
      <c r="F78" s="15" t="s">
        <v>213</v>
      </c>
      <c r="G78" s="14" t="s">
        <v>214</v>
      </c>
      <c r="H78" s="14"/>
      <c r="I78" s="121"/>
      <c r="J78" s="122"/>
      <c r="K78" s="17"/>
    </row>
    <row r="79" customFormat="false" ht="12.75" hidden="false" customHeight="false" outlineLevel="0" collapsed="false">
      <c r="A79" s="95"/>
      <c r="B79" s="24"/>
      <c r="C79" s="25"/>
      <c r="D79" s="26"/>
      <c r="E79" s="29" t="n">
        <f aca="false">SUM(E78:E78)</f>
        <v>0</v>
      </c>
      <c r="F79" s="27"/>
      <c r="G79" s="26"/>
      <c r="H79" s="29" t="n">
        <f aca="false">SUM(H78:H78)</f>
        <v>0</v>
      </c>
      <c r="I79" s="28"/>
      <c r="J79" s="24"/>
      <c r="K79" s="29" t="n">
        <f aca="false">SUM(K78:K78)</f>
        <v>0</v>
      </c>
    </row>
    <row r="80" customFormat="false" ht="25.5" hidden="false" customHeight="true" outlineLevel="0" collapsed="false">
      <c r="A80" s="95"/>
      <c r="B80" s="101" t="s">
        <v>215</v>
      </c>
      <c r="C80" s="96" t="s">
        <v>216</v>
      </c>
      <c r="D80" s="65" t="s">
        <v>217</v>
      </c>
      <c r="E80" s="67"/>
      <c r="F80" s="73"/>
      <c r="G80" s="49"/>
      <c r="H80" s="31"/>
      <c r="I80" s="102" t="s">
        <v>218</v>
      </c>
      <c r="J80" s="49" t="s">
        <v>219</v>
      </c>
      <c r="K80" s="74"/>
    </row>
    <row r="81" customFormat="false" ht="22.5" hidden="false" customHeight="true" outlineLevel="0" collapsed="false">
      <c r="A81" s="95"/>
      <c r="B81" s="101"/>
      <c r="C81" s="13" t="s">
        <v>220</v>
      </c>
      <c r="D81" s="14" t="s">
        <v>221</v>
      </c>
      <c r="E81" s="14" t="n">
        <v>1</v>
      </c>
      <c r="F81" s="15" t="s">
        <v>222</v>
      </c>
      <c r="G81" s="14" t="s">
        <v>223</v>
      </c>
      <c r="H81" s="31"/>
      <c r="I81" s="102" t="s">
        <v>224</v>
      </c>
      <c r="J81" s="49" t="s">
        <v>225</v>
      </c>
      <c r="K81" s="74"/>
    </row>
    <row r="82" customFormat="false" ht="22.5" hidden="false" customHeight="false" outlineLevel="0" collapsed="false">
      <c r="A82" s="95"/>
      <c r="B82" s="101"/>
      <c r="C82" s="13"/>
      <c r="D82" s="14"/>
      <c r="E82" s="14"/>
      <c r="F82" s="15" t="s">
        <v>226</v>
      </c>
      <c r="G82" s="14" t="s">
        <v>227</v>
      </c>
      <c r="H82" s="31"/>
      <c r="I82" s="102" t="s">
        <v>228</v>
      </c>
      <c r="J82" s="49" t="s">
        <v>229</v>
      </c>
      <c r="K82" s="74"/>
    </row>
    <row r="83" customFormat="false" ht="22.5" hidden="false" customHeight="true" outlineLevel="0" collapsed="false">
      <c r="A83" s="95"/>
      <c r="B83" s="101"/>
      <c r="C83" s="13" t="s">
        <v>230</v>
      </c>
      <c r="D83" s="14" t="s">
        <v>231</v>
      </c>
      <c r="E83" s="14"/>
      <c r="F83" s="15" t="s">
        <v>232</v>
      </c>
      <c r="G83" s="14" t="s">
        <v>109</v>
      </c>
      <c r="H83" s="22"/>
      <c r="I83" s="123"/>
      <c r="J83" s="123"/>
      <c r="K83" s="16"/>
    </row>
    <row r="84" customFormat="false" ht="12.75" hidden="false" customHeight="false" outlineLevel="0" collapsed="false">
      <c r="A84" s="95"/>
      <c r="B84" s="101"/>
      <c r="C84" s="13"/>
      <c r="D84" s="14"/>
      <c r="E84" s="14"/>
      <c r="F84" s="15" t="s">
        <v>233</v>
      </c>
      <c r="G84" s="14"/>
      <c r="H84" s="31"/>
      <c r="I84" s="20"/>
      <c r="J84" s="14"/>
      <c r="K84" s="16"/>
    </row>
    <row r="85" customFormat="false" ht="12.75" hidden="false" customHeight="false" outlineLevel="0" collapsed="false">
      <c r="A85" s="95"/>
      <c r="B85" s="24"/>
      <c r="C85" s="25"/>
      <c r="D85" s="26"/>
      <c r="E85" s="24" t="n">
        <f aca="false">SUM(E80:E83)</f>
        <v>1</v>
      </c>
      <c r="F85" s="27"/>
      <c r="G85" s="26"/>
      <c r="H85" s="29" t="n">
        <f aca="false">SUM(H80:H83)</f>
        <v>0</v>
      </c>
      <c r="I85" s="28"/>
      <c r="J85" s="24"/>
      <c r="K85" s="29" t="n">
        <f aca="false">SUM(K80:K83)</f>
        <v>0</v>
      </c>
    </row>
    <row r="87" customFormat="false" ht="12.75" hidden="false" customHeight="true" outlineLevel="0" collapsed="false">
      <c r="B87" s="124" t="s">
        <v>234</v>
      </c>
      <c r="C87" s="124"/>
      <c r="D87" s="124"/>
      <c r="E87" s="24" t="n">
        <f aca="false">SUM(E85,E79,E77,E75,E72,E69,E64,E58,E51,E47,E35,E26,E22,E9)</f>
        <v>11</v>
      </c>
      <c r="F87" s="27"/>
      <c r="G87" s="26"/>
      <c r="H87" s="24" t="n">
        <f aca="false">SUM(H85,H79,H77,H75,H72,H69,H64,H58,H51,H47,H35,H26,H22,H9)</f>
        <v>2</v>
      </c>
      <c r="I87" s="25"/>
      <c r="J87" s="26"/>
      <c r="K87" s="26" t="n">
        <f aca="false">SUM(K85,K79,K77,K75,K72,K69,K64,K58,K51,K47,K35,K26,K22,K9)</f>
        <v>2</v>
      </c>
    </row>
  </sheetData>
  <autoFilter ref="B3:K85"/>
  <mergeCells count="55">
    <mergeCell ref="A1:A3"/>
    <mergeCell ref="B1:C1"/>
    <mergeCell ref="A4:A25"/>
    <mergeCell ref="C4:C5"/>
    <mergeCell ref="D4:D5"/>
    <mergeCell ref="E4:E5"/>
    <mergeCell ref="I5:K8"/>
    <mergeCell ref="C6:C8"/>
    <mergeCell ref="D6:D8"/>
    <mergeCell ref="E6:E8"/>
    <mergeCell ref="C10:C13"/>
    <mergeCell ref="D10:D13"/>
    <mergeCell ref="E10:E13"/>
    <mergeCell ref="B11:B21"/>
    <mergeCell ref="C14:C15"/>
    <mergeCell ref="D14:D15"/>
    <mergeCell ref="E14:E15"/>
    <mergeCell ref="C16:C17"/>
    <mergeCell ref="D16:D17"/>
    <mergeCell ref="E16:E17"/>
    <mergeCell ref="C18:C20"/>
    <mergeCell ref="D18:D20"/>
    <mergeCell ref="E18:E20"/>
    <mergeCell ref="C27:C31"/>
    <mergeCell ref="D27:D31"/>
    <mergeCell ref="E27:E31"/>
    <mergeCell ref="A28:A50"/>
    <mergeCell ref="C32:C33"/>
    <mergeCell ref="D32:D33"/>
    <mergeCell ref="E32:E33"/>
    <mergeCell ref="C44:C45"/>
    <mergeCell ref="D44:D45"/>
    <mergeCell ref="E44:E45"/>
    <mergeCell ref="C48:C49"/>
    <mergeCell ref="D48:D49"/>
    <mergeCell ref="E48:E49"/>
    <mergeCell ref="I49:K50"/>
    <mergeCell ref="A52:A63"/>
    <mergeCell ref="C52:C54"/>
    <mergeCell ref="D52:D54"/>
    <mergeCell ref="E52:E54"/>
    <mergeCell ref="A65:A69"/>
    <mergeCell ref="B66:B68"/>
    <mergeCell ref="B70:B71"/>
    <mergeCell ref="A73:A75"/>
    <mergeCell ref="B73:B74"/>
    <mergeCell ref="A76:A85"/>
    <mergeCell ref="B80:B84"/>
    <mergeCell ref="C81:C82"/>
    <mergeCell ref="D81:D82"/>
    <mergeCell ref="E81:E82"/>
    <mergeCell ref="C83:C84"/>
    <mergeCell ref="D83:D84"/>
    <mergeCell ref="E83:E84"/>
    <mergeCell ref="B87:D87"/>
  </mergeCells>
  <printOptions headings="false" gridLines="false" gridLinesSet="true" horizontalCentered="true" verticalCentered="false"/>
  <pageMargins left="0.118055555555556" right="0.118055555555556" top="0.275694444444444" bottom="0.275694444444444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aggiornamento maggio 2013</oddHeader>
    <oddFooter>&amp;R&amp;8pag. &amp;P di &amp;N </oddFooter>
  </headerFooter>
  <rowBreaks count="3" manualBreakCount="3">
    <brk id="26" man="true" max="16383" min="0"/>
    <brk id="51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51:14Z</dcterms:created>
  <dc:creator>int rossella cavoto</dc:creator>
  <dc:description/>
  <dc:language>en-US</dc:language>
  <cp:lastModifiedBy>cavotorossella</cp:lastModifiedBy>
  <cp:lastPrinted>2013-05-31T11:35:08Z</cp:lastPrinted>
  <dcterms:modified xsi:type="dcterms:W3CDTF">2013-05-31T11:35:31Z</dcterms:modified>
  <cp:revision>0</cp:revision>
  <dc:subject/>
  <dc:title/>
</cp:coreProperties>
</file>